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24</t>
  </si>
  <si>
    <t xml:space="preserve">     b. If under 31(1)(c) then indicate date of allotment/extinguishment 31-Dec-2024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Clearing Members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LLP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Syed Abdul Kabeer</t>
  </si>
  <si>
    <t xml:space="preserve">INDIA</t>
  </si>
  <si>
    <t xml:space="preserve">Alpine Builders Pvt Ltd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YES</t>
  </si>
  <si>
    <t xml:space="preserve">Exercise of significant
influence</t>
  </si>
  <si>
    <t xml:space="preserve">2</t>
  </si>
  <si>
    <t xml:space="preserve">Syed Abdul Rasheed</t>
  </si>
  <si>
    <t xml:space="preserve">ZZZZZ9999Z</t>
  </si>
  <si>
    <t xml:space="preserve">3</t>
  </si>
  <si>
    <t xml:space="preserve">Syed Mohammed Muneer</t>
  </si>
  <si>
    <t xml:space="preserve">4</t>
  </si>
  <si>
    <t xml:space="preserve">                                   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4780</v>
      </c>
      <c r="E13" s="10" t="n">
        <v>0</v>
      </c>
      <c r="F13" s="10" t="n">
        <v>0</v>
      </c>
      <c r="G13" s="10" t="n">
        <v>12794780</v>
      </c>
      <c r="H13" s="11" t="n">
        <f aca="false">ROUND(G13/G18*100,2)</f>
        <v>73.86</v>
      </c>
      <c r="I13" s="10" t="n">
        <v>12794780</v>
      </c>
      <c r="J13" s="10" t="n">
        <v>0</v>
      </c>
      <c r="K13" s="10" t="n">
        <v>12794780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8114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4487</v>
      </c>
      <c r="D14" s="10" t="n">
        <v>4527118</v>
      </c>
      <c r="E14" s="10" t="n">
        <v>0</v>
      </c>
      <c r="F14" s="10" t="n">
        <v>0</v>
      </c>
      <c r="G14" s="10" t="n">
        <v>4527118</v>
      </c>
      <c r="H14" s="11" t="n">
        <f aca="false">ROUND(G14/G18*100,2)</f>
        <v>26.14</v>
      </c>
      <c r="I14" s="10" t="n">
        <v>4527118</v>
      </c>
      <c r="J14" s="10" t="n">
        <v>0</v>
      </c>
      <c r="K14" s="10" t="n">
        <v>4527118</v>
      </c>
      <c r="L14" s="10" t="n">
        <f aca="false">ROUND(K14/G18*100,2)</f>
        <v>26.14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689212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4501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v>17321898</v>
      </c>
      <c r="J18" s="10" t="n">
        <v>0</v>
      </c>
      <c r="K18" s="10" t="n">
        <v>17321898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457326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3" activeCellId="0" sqref="I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1</v>
      </c>
      <c r="F15" s="10" t="n">
        <v>9692085</v>
      </c>
      <c r="G15" s="10" t="n">
        <v>0</v>
      </c>
      <c r="H15" s="10" t="n">
        <v>0</v>
      </c>
      <c r="I15" s="10" t="n">
        <v>9692085</v>
      </c>
      <c r="J15" s="10" t="n">
        <f aca="false">ROUND(I15/'Table I'!G18*100,2)</f>
        <v>55.95</v>
      </c>
      <c r="K15" s="10" t="n">
        <v>9692085</v>
      </c>
      <c r="L15" s="10" t="n">
        <v>0</v>
      </c>
      <c r="M15" s="10" t="n">
        <v>9692085</v>
      </c>
      <c r="N15" s="10" t="n">
        <f aca="false">ROUND(M15/('Table I'!G13+'Table I'!G14+'Table I'!G15)*100,2)</f>
        <v>55.95</v>
      </c>
      <c r="O15" s="10" t="n">
        <v>0</v>
      </c>
      <c r="P15" s="10" t="n">
        <f aca="false">ROUND((I15+N15)/'Table I'!G18*100,2)</f>
        <v>55.95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5419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1700243</v>
      </c>
      <c r="G18" s="13" t="n">
        <v>0</v>
      </c>
      <c r="H18" s="13"/>
      <c r="I18" s="13" t="n">
        <v>1700243</v>
      </c>
      <c r="J18" s="13" t="n">
        <f aca="false">ROUND(I18/'Table I'!G18*100,2)</f>
        <v>9.82</v>
      </c>
      <c r="K18" s="13" t="n">
        <v>1700243</v>
      </c>
      <c r="L18" s="13" t="n">
        <v>0</v>
      </c>
      <c r="M18" s="13" t="n">
        <v>1700243</v>
      </c>
      <c r="N18" s="13" t="n">
        <f aca="false">ROUND(M18/('Table I'!G13+'Table I'!G14+'Table I'!G15)*100,2)</f>
        <v>9.82</v>
      </c>
      <c r="O18" s="13"/>
      <c r="P18" s="13" t="n">
        <f aca="false">ROUND((I18+O18)/'Table I'!G18*100,2)</f>
        <v>9.82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700243</v>
      </c>
    </row>
    <row r="19" customFormat="false" ht="12.75" hidden="false" customHeight="false" outlineLevel="0" collapsed="false">
      <c r="A19" s="14"/>
      <c r="B19" s="15" t="s">
        <v>82</v>
      </c>
      <c r="C19" s="15" t="s">
        <v>78</v>
      </c>
      <c r="D19" s="13" t="s">
        <v>83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4</v>
      </c>
      <c r="C20" s="15" t="s">
        <v>78</v>
      </c>
      <c r="D20" s="13" t="s">
        <v>85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6</v>
      </c>
      <c r="C21" s="15" t="s">
        <v>78</v>
      </c>
      <c r="D21" s="13" t="s">
        <v>87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8</v>
      </c>
      <c r="C22" s="15" t="s">
        <v>78</v>
      </c>
      <c r="D22" s="13" t="s">
        <v>89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0</v>
      </c>
      <c r="C23" s="15" t="s">
        <v>78</v>
      </c>
      <c r="D23" s="13" t="s">
        <v>91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2</v>
      </c>
      <c r="C24" s="15" t="s">
        <v>78</v>
      </c>
      <c r="D24" s="13" t="s">
        <v>93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4</v>
      </c>
      <c r="C25" s="15" t="s">
        <v>78</v>
      </c>
      <c r="D25" s="13" t="s">
        <v>95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6</v>
      </c>
      <c r="C26" s="15" t="s">
        <v>78</v>
      </c>
      <c r="D26" s="13" t="s">
        <v>97</v>
      </c>
      <c r="E26" s="13"/>
      <c r="F26" s="13" t="n">
        <v>69038</v>
      </c>
      <c r="G26" s="13" t="n">
        <v>0</v>
      </c>
      <c r="H26" s="13"/>
      <c r="I26" s="13" t="n">
        <v>69038</v>
      </c>
      <c r="J26" s="13" t="n">
        <f aca="false">ROUND(I26/'Table I'!G18*100,2)</f>
        <v>0.4</v>
      </c>
      <c r="K26" s="13" t="n">
        <v>69038</v>
      </c>
      <c r="L26" s="13" t="n">
        <v>0</v>
      </c>
      <c r="M26" s="13" t="n">
        <v>69038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9038</v>
      </c>
    </row>
    <row r="27" customFormat="false" ht="25.5" hidden="false" customHeight="false" outlineLevel="0" collapsed="false">
      <c r="A27" s="14"/>
      <c r="B27" s="16" t="s">
        <v>98</v>
      </c>
      <c r="C27" s="15" t="s">
        <v>78</v>
      </c>
      <c r="D27" s="13" t="s">
        <v>99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0</v>
      </c>
      <c r="B28" s="9" t="s">
        <v>101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2</v>
      </c>
      <c r="B29" s="9" t="s">
        <v>103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4</v>
      </c>
      <c r="B30" s="9" t="s">
        <v>10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6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6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7</v>
      </c>
      <c r="C33" s="15" t="s">
        <v>78</v>
      </c>
      <c r="D33" s="13" t="s">
        <v>108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09</v>
      </c>
      <c r="C34" s="15" t="s">
        <v>78</v>
      </c>
      <c r="D34" s="13" t="s">
        <v>110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1</v>
      </c>
      <c r="C35" s="15" t="s">
        <v>78</v>
      </c>
      <c r="D35" s="13" t="s">
        <v>112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3</v>
      </c>
      <c r="C37" s="9"/>
      <c r="D37" s="10"/>
      <c r="E37" s="10" t="n">
        <v>14</v>
      </c>
      <c r="F37" s="10" t="n">
        <v>12794780</v>
      </c>
      <c r="G37" s="10" t="n">
        <v>0</v>
      </c>
      <c r="H37" s="10" t="n">
        <v>0</v>
      </c>
      <c r="I37" s="10" t="n">
        <v>12794780</v>
      </c>
      <c r="J37" s="10" t="n">
        <f aca="false">ROUND(H37/'Table I'!G18*100,2)</f>
        <v>0</v>
      </c>
      <c r="K37" s="10" t="n">
        <v>12794780</v>
      </c>
      <c r="L37" s="10" t="n">
        <v>0</v>
      </c>
      <c r="M37" s="10" t="n">
        <v>12794780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8114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4</v>
      </c>
      <c r="B39" s="9" t="s">
        <v>115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4</v>
      </c>
      <c r="B40" s="9" t="s">
        <v>116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0</v>
      </c>
      <c r="B41" s="9" t="s">
        <v>117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2</v>
      </c>
      <c r="B42" s="9" t="s">
        <v>118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4</v>
      </c>
      <c r="B43" s="9" t="s">
        <v>119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0</v>
      </c>
      <c r="B44" s="9" t="s">
        <v>10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0</v>
      </c>
      <c r="B45" s="9" t="s">
        <v>121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2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3</v>
      </c>
      <c r="C49" s="9"/>
      <c r="D49" s="10"/>
      <c r="E49" s="10" t="n">
        <v>14</v>
      </c>
      <c r="F49" s="10" t="n">
        <v>12794780</v>
      </c>
      <c r="G49" s="10" t="n">
        <v>0</v>
      </c>
      <c r="H49" s="10" t="n">
        <v>0</v>
      </c>
      <c r="I49" s="10" t="n">
        <v>12794780</v>
      </c>
      <c r="J49" s="10" t="n">
        <f aca="false">ROUND(I49/'Table I'!G18*100,2)</f>
        <v>73.86</v>
      </c>
      <c r="K49" s="10" t="n">
        <v>12794780</v>
      </c>
      <c r="L49" s="10" t="n">
        <v>0</v>
      </c>
      <c r="M49" s="10" t="n">
        <v>12794780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811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I70" colorId="64" zoomScale="91" zoomScaleNormal="91" zoomScalePageLayoutView="100" workbookViewId="0">
      <selection pane="topLeft" activeCell="A1" activeCellId="0" sqref="A1:W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6</v>
      </c>
      <c r="I3" s="6" t="s">
        <v>67</v>
      </c>
      <c r="J3" s="6" t="s">
        <v>127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29</v>
      </c>
      <c r="S7" s="6" t="s">
        <v>130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3</v>
      </c>
      <c r="S16" s="10"/>
      <c r="T16" s="10" t="n">
        <v>0</v>
      </c>
      <c r="U16" s="10" t="s">
        <v>134</v>
      </c>
      <c r="V16" s="10" t="s">
        <v>134</v>
      </c>
      <c r="W16" s="10" t="s">
        <v>134</v>
      </c>
    </row>
    <row r="17" customFormat="false" ht="25.5" hidden="false" customHeight="false" outlineLevel="0" collapsed="false">
      <c r="A17" s="8" t="s">
        <v>100</v>
      </c>
      <c r="B17" s="9" t="s">
        <v>135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3</v>
      </c>
      <c r="S17" s="10"/>
      <c r="T17" s="10" t="n">
        <v>0</v>
      </c>
      <c r="U17" s="10" t="s">
        <v>134</v>
      </c>
      <c r="V17" s="10" t="s">
        <v>134</v>
      </c>
      <c r="W17" s="10" t="s">
        <v>134</v>
      </c>
    </row>
    <row r="18" customFormat="false" ht="25.5" hidden="false" customHeight="false" outlineLevel="0" collapsed="false">
      <c r="A18" s="8" t="s">
        <v>102</v>
      </c>
      <c r="B18" s="9" t="s">
        <v>136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3</v>
      </c>
      <c r="S18" s="10"/>
      <c r="T18" s="10" t="n">
        <v>0</v>
      </c>
      <c r="U18" s="10" t="s">
        <v>134</v>
      </c>
      <c r="V18" s="10" t="s">
        <v>134</v>
      </c>
      <c r="W18" s="10" t="s">
        <v>134</v>
      </c>
    </row>
    <row r="19" customFormat="false" ht="12.75" hidden="false" customHeight="false" outlineLevel="0" collapsed="false">
      <c r="A19" s="8" t="s">
        <v>104</v>
      </c>
      <c r="B19" s="9" t="s">
        <v>137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3</v>
      </c>
      <c r="S19" s="10"/>
      <c r="T19" s="10" t="n">
        <v>0</v>
      </c>
      <c r="U19" s="10" t="s">
        <v>134</v>
      </c>
      <c r="V19" s="10" t="s">
        <v>134</v>
      </c>
      <c r="W19" s="10" t="s">
        <v>134</v>
      </c>
    </row>
    <row r="20" customFormat="false" ht="12.75" hidden="false" customHeight="false" outlineLevel="0" collapsed="false">
      <c r="A20" s="8" t="s">
        <v>138</v>
      </c>
      <c r="B20" s="9" t="s">
        <v>13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3</v>
      </c>
      <c r="S20" s="10"/>
      <c r="T20" s="10" t="n">
        <v>0</v>
      </c>
      <c r="U20" s="10" t="s">
        <v>134</v>
      </c>
      <c r="V20" s="10" t="s">
        <v>134</v>
      </c>
      <c r="W20" s="10" t="s">
        <v>134</v>
      </c>
    </row>
    <row r="21" customFormat="false" ht="25.5" hidden="false" customHeight="false" outlineLevel="0" collapsed="false">
      <c r="A21" s="8" t="s">
        <v>120</v>
      </c>
      <c r="B21" s="9" t="s">
        <v>140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3</v>
      </c>
      <c r="S21" s="10"/>
      <c r="T21" s="10" t="n">
        <v>0</v>
      </c>
      <c r="U21" s="10" t="s">
        <v>134</v>
      </c>
      <c r="V21" s="10" t="s">
        <v>134</v>
      </c>
      <c r="W21" s="10" t="s">
        <v>134</v>
      </c>
    </row>
    <row r="22" customFormat="false" ht="25.5" hidden="false" customHeight="false" outlineLevel="0" collapsed="false">
      <c r="A22" s="8" t="s">
        <v>141</v>
      </c>
      <c r="B22" s="9" t="s">
        <v>142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3</v>
      </c>
      <c r="S22" s="10"/>
      <c r="T22" s="10" t="n">
        <v>0</v>
      </c>
      <c r="U22" s="10" t="s">
        <v>134</v>
      </c>
      <c r="V22" s="10" t="s">
        <v>134</v>
      </c>
      <c r="W22" s="10" t="s">
        <v>134</v>
      </c>
    </row>
    <row r="23" customFormat="false" ht="25.5" hidden="false" customHeight="false" outlineLevel="0" collapsed="false">
      <c r="A23" s="8" t="s">
        <v>143</v>
      </c>
      <c r="B23" s="9" t="s">
        <v>144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3</v>
      </c>
      <c r="S23" s="10"/>
      <c r="T23" s="10" t="n">
        <v>0</v>
      </c>
      <c r="U23" s="10" t="s">
        <v>134</v>
      </c>
      <c r="V23" s="10" t="s">
        <v>134</v>
      </c>
      <c r="W23" s="10" t="s">
        <v>134</v>
      </c>
    </row>
    <row r="24" customFormat="false" ht="25.5" hidden="false" customHeight="false" outlineLevel="0" collapsed="false">
      <c r="A24" s="8" t="s">
        <v>145</v>
      </c>
      <c r="B24" s="9" t="s">
        <v>146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3</v>
      </c>
      <c r="S24" s="10"/>
      <c r="T24" s="10" t="n">
        <v>0</v>
      </c>
      <c r="U24" s="10" t="s">
        <v>134</v>
      </c>
      <c r="V24" s="10" t="s">
        <v>134</v>
      </c>
      <c r="W24" s="10" t="s">
        <v>134</v>
      </c>
    </row>
    <row r="25" customFormat="false" ht="25.5" hidden="false" customHeight="false" outlineLevel="0" collapsed="false">
      <c r="A25" s="8" t="s">
        <v>147</v>
      </c>
      <c r="B25" s="9" t="s">
        <v>148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3</v>
      </c>
      <c r="S25" s="10"/>
      <c r="T25" s="10" t="n">
        <v>0</v>
      </c>
      <c r="U25" s="10" t="s">
        <v>134</v>
      </c>
      <c r="V25" s="10" t="s">
        <v>134</v>
      </c>
      <c r="W25" s="10" t="s">
        <v>134</v>
      </c>
    </row>
    <row r="26" customFormat="false" ht="12.75" hidden="false" customHeight="false" outlineLevel="0" collapsed="false">
      <c r="A26" s="8" t="s">
        <v>72</v>
      </c>
      <c r="B26" s="9" t="s">
        <v>14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0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4</v>
      </c>
      <c r="V28" s="10" t="s">
        <v>134</v>
      </c>
      <c r="W28" s="10" t="s">
        <v>134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4</v>
      </c>
      <c r="B30" s="9" t="s">
        <v>15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2</v>
      </c>
      <c r="B31" s="9" t="s">
        <v>153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3</v>
      </c>
      <c r="S31" s="10"/>
      <c r="T31" s="10" t="n">
        <v>0</v>
      </c>
      <c r="U31" s="10" t="s">
        <v>134</v>
      </c>
      <c r="V31" s="10" t="s">
        <v>134</v>
      </c>
      <c r="W31" s="10" t="s">
        <v>134</v>
      </c>
    </row>
    <row r="32" customFormat="false" ht="25.5" hidden="false" customHeight="false" outlineLevel="0" collapsed="false">
      <c r="A32" s="8" t="s">
        <v>154</v>
      </c>
      <c r="B32" s="9" t="s">
        <v>155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3</v>
      </c>
      <c r="S32" s="10"/>
      <c r="T32" s="10" t="n">
        <v>0</v>
      </c>
      <c r="U32" s="10" t="s">
        <v>134</v>
      </c>
      <c r="V32" s="10" t="s">
        <v>134</v>
      </c>
      <c r="W32" s="10" t="s">
        <v>134</v>
      </c>
    </row>
    <row r="33" customFormat="false" ht="12.75" hidden="false" customHeight="false" outlineLevel="0" collapsed="false">
      <c r="A33" s="8" t="s">
        <v>156</v>
      </c>
      <c r="B33" s="9" t="s">
        <v>15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3</v>
      </c>
      <c r="S33" s="10"/>
      <c r="T33" s="10" t="n">
        <v>0</v>
      </c>
      <c r="U33" s="10" t="s">
        <v>134</v>
      </c>
      <c r="V33" s="10" t="s">
        <v>134</v>
      </c>
      <c r="W33" s="10" t="s">
        <v>134</v>
      </c>
    </row>
    <row r="34" customFormat="false" ht="38.25" hidden="false" customHeight="false" outlineLevel="0" collapsed="false">
      <c r="A34" s="8" t="s">
        <v>158</v>
      </c>
      <c r="B34" s="9" t="s">
        <v>159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3</v>
      </c>
      <c r="S34" s="10"/>
      <c r="T34" s="10" t="n">
        <v>0</v>
      </c>
      <c r="U34" s="10" t="s">
        <v>134</v>
      </c>
      <c r="V34" s="10" t="s">
        <v>134</v>
      </c>
      <c r="W34" s="10" t="s">
        <v>134</v>
      </c>
    </row>
    <row r="35" customFormat="false" ht="38.25" hidden="false" customHeight="false" outlineLevel="0" collapsed="false">
      <c r="A35" s="8" t="s">
        <v>160</v>
      </c>
      <c r="B35" s="9" t="s">
        <v>161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3</v>
      </c>
      <c r="S35" s="10"/>
      <c r="T35" s="10" t="n">
        <v>0</v>
      </c>
      <c r="U35" s="10" t="s">
        <v>134</v>
      </c>
      <c r="V35" s="10" t="s">
        <v>134</v>
      </c>
      <c r="W35" s="10" t="s">
        <v>134</v>
      </c>
    </row>
    <row r="36" customFormat="false" ht="12.75" hidden="false" customHeight="false" outlineLevel="0" collapsed="false">
      <c r="A36" s="8" t="s">
        <v>160</v>
      </c>
      <c r="B36" s="9" t="s">
        <v>162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3</v>
      </c>
      <c r="S36" s="10"/>
      <c r="T36" s="10" t="n">
        <v>0</v>
      </c>
      <c r="U36" s="10" t="s">
        <v>134</v>
      </c>
      <c r="V36" s="10" t="s">
        <v>134</v>
      </c>
      <c r="W36" s="10" t="s">
        <v>134</v>
      </c>
    </row>
    <row r="37" customFormat="false" ht="38.25" hidden="false" customHeight="false" outlineLevel="0" collapsed="false">
      <c r="A37" s="8" t="s">
        <v>163</v>
      </c>
      <c r="B37" s="9" t="s">
        <v>164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3</v>
      </c>
      <c r="S37" s="10"/>
      <c r="T37" s="10" t="n">
        <v>0</v>
      </c>
      <c r="U37" s="10" t="s">
        <v>134</v>
      </c>
      <c r="V37" s="10" t="s">
        <v>134</v>
      </c>
      <c r="W37" s="10" t="s">
        <v>134</v>
      </c>
    </row>
    <row r="38" customFormat="false" ht="12.75" hidden="false" customHeight="false" outlineLevel="0" collapsed="false">
      <c r="A38" s="8" t="s">
        <v>141</v>
      </c>
      <c r="B38" s="9" t="s">
        <v>105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4</v>
      </c>
      <c r="V40" s="10" t="s">
        <v>134</v>
      </c>
      <c r="W40" s="10" t="s">
        <v>134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6</v>
      </c>
      <c r="B42" s="9" t="s">
        <v>1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6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3</v>
      </c>
      <c r="S43" s="10"/>
      <c r="T43" s="10" t="n">
        <v>0</v>
      </c>
      <c r="U43" s="10" t="s">
        <v>134</v>
      </c>
      <c r="V43" s="10" t="s">
        <v>134</v>
      </c>
      <c r="W43" s="10" t="s">
        <v>134</v>
      </c>
    </row>
    <row r="44" customFormat="false" ht="12.75" hidden="false" customHeight="false" outlineLevel="0" collapsed="false">
      <c r="A44" s="8" t="s">
        <v>100</v>
      </c>
      <c r="B44" s="9" t="s">
        <v>16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3</v>
      </c>
      <c r="S44" s="10"/>
      <c r="T44" s="10" t="n">
        <v>0</v>
      </c>
      <c r="U44" s="10" t="s">
        <v>134</v>
      </c>
      <c r="V44" s="10" t="s">
        <v>134</v>
      </c>
      <c r="W44" s="10" t="s">
        <v>134</v>
      </c>
    </row>
    <row r="45" customFormat="false" ht="51" hidden="false" customHeight="false" outlineLevel="0" collapsed="false">
      <c r="A45" s="8" t="s">
        <v>102</v>
      </c>
      <c r="B45" s="9" t="s">
        <v>170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3</v>
      </c>
      <c r="S45" s="10"/>
      <c r="T45" s="10" t="n">
        <v>0</v>
      </c>
      <c r="U45" s="10" t="s">
        <v>134</v>
      </c>
      <c r="V45" s="10" t="s">
        <v>134</v>
      </c>
      <c r="W45" s="10" t="s">
        <v>134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1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4</v>
      </c>
      <c r="V47" s="10" t="s">
        <v>134</v>
      </c>
      <c r="W47" s="10" t="s">
        <v>134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2</v>
      </c>
      <c r="B49" s="9" t="s">
        <v>17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3</v>
      </c>
      <c r="S50" s="10"/>
      <c r="T50" s="10" t="n">
        <v>0</v>
      </c>
      <c r="U50" s="10" t="s">
        <v>134</v>
      </c>
      <c r="V50" s="10" t="s">
        <v>134</v>
      </c>
      <c r="W50" s="10" t="s">
        <v>134</v>
      </c>
    </row>
    <row r="51" customFormat="false" ht="51" hidden="false" customHeight="false" outlineLevel="0" collapsed="false">
      <c r="A51" s="8" t="s">
        <v>100</v>
      </c>
      <c r="B51" s="9" t="s">
        <v>17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3</v>
      </c>
      <c r="S51" s="10"/>
      <c r="T51" s="10" t="n">
        <v>0</v>
      </c>
      <c r="U51" s="10" t="s">
        <v>134</v>
      </c>
      <c r="V51" s="10" t="s">
        <v>134</v>
      </c>
      <c r="W51" s="10" t="s">
        <v>134</v>
      </c>
    </row>
    <row r="52" customFormat="false" ht="12.75" hidden="false" customHeight="false" outlineLevel="0" collapsed="false">
      <c r="A52" s="8" t="s">
        <v>102</v>
      </c>
      <c r="B52" s="9" t="s">
        <v>176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3</v>
      </c>
      <c r="S52" s="10"/>
      <c r="T52" s="10" t="n">
        <v>0</v>
      </c>
      <c r="U52" s="10" t="s">
        <v>134</v>
      </c>
      <c r="V52" s="10" t="s">
        <v>134</v>
      </c>
      <c r="W52" s="10" t="s">
        <v>134</v>
      </c>
    </row>
    <row r="53" customFormat="false" ht="63.75" hidden="false" customHeight="false" outlineLevel="0" collapsed="false">
      <c r="A53" s="8" t="s">
        <v>104</v>
      </c>
      <c r="B53" s="9" t="s">
        <v>177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3</v>
      </c>
      <c r="S53" s="10"/>
      <c r="T53" s="10" t="n">
        <v>0</v>
      </c>
      <c r="U53" s="10" t="s">
        <v>134</v>
      </c>
      <c r="V53" s="10" t="s">
        <v>134</v>
      </c>
      <c r="W53" s="10" t="s">
        <v>134</v>
      </c>
    </row>
    <row r="54" customFormat="false" ht="63.75" hidden="false" customHeight="false" outlineLevel="0" collapsed="false">
      <c r="A54" s="8" t="s">
        <v>138</v>
      </c>
      <c r="B54" s="9" t="s">
        <v>178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3</v>
      </c>
      <c r="S54" s="10"/>
      <c r="T54" s="10" t="n">
        <v>0</v>
      </c>
      <c r="U54" s="10" t="s">
        <v>134</v>
      </c>
      <c r="V54" s="10" t="s">
        <v>134</v>
      </c>
      <c r="W54" s="10" t="s">
        <v>134</v>
      </c>
    </row>
    <row r="55" customFormat="false" ht="25.5" hidden="false" customHeight="false" outlineLevel="0" collapsed="false">
      <c r="A55" s="8" t="s">
        <v>120</v>
      </c>
      <c r="B55" s="9" t="s">
        <v>179</v>
      </c>
      <c r="C55" s="9"/>
      <c r="D55" s="10" t="n">
        <v>1</v>
      </c>
      <c r="E55" s="10" t="n">
        <v>560014</v>
      </c>
      <c r="F55" s="10" t="n">
        <v>0</v>
      </c>
      <c r="G55" s="10" t="n">
        <v>0</v>
      </c>
      <c r="H55" s="10" t="n">
        <v>560014</v>
      </c>
      <c r="I55" s="10" t="n">
        <f aca="false">ROUND(H55/'Table I'!G18*100,2)</f>
        <v>3.23</v>
      </c>
      <c r="J55" s="10" t="n">
        <v>560014</v>
      </c>
      <c r="K55" s="10" t="n">
        <v>0</v>
      </c>
      <c r="L55" s="10" t="n">
        <v>560014</v>
      </c>
      <c r="M55" s="10" t="n">
        <f aca="false">ROUND(L55/('Table I'!G13+'Table I'!G14+'Table I'!G15)*100,2)</f>
        <v>3.23</v>
      </c>
      <c r="N55" s="10" t="n">
        <v>0</v>
      </c>
      <c r="O55" s="10" t="n">
        <f aca="false">ROUND((H55+N55)/'Table I'!G18*100,2)</f>
        <v>3.23</v>
      </c>
      <c r="P55" s="10" t="n">
        <v>0</v>
      </c>
      <c r="Q55" s="10" t="n">
        <f aca="false">ROUND(P55/'Table I'!G14*100,2)</f>
        <v>0</v>
      </c>
      <c r="R55" s="10" t="s">
        <v>133</v>
      </c>
      <c r="S55" s="10"/>
      <c r="T55" s="10" t="n">
        <v>560014</v>
      </c>
      <c r="U55" s="10" t="s">
        <v>134</v>
      </c>
      <c r="V55" s="10" t="s">
        <v>134</v>
      </c>
      <c r="W55" s="10" t="s">
        <v>134</v>
      </c>
    </row>
    <row r="56" customFormat="false" ht="12.75" hidden="false" customHeight="false" outlineLevel="0" collapsed="false">
      <c r="A56" s="14"/>
      <c r="B56" s="15" t="s">
        <v>76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0</v>
      </c>
      <c r="C57" s="15" t="s">
        <v>181</v>
      </c>
      <c r="D57" s="13"/>
      <c r="E57" s="13" t="n">
        <v>560014</v>
      </c>
      <c r="F57" s="13" t="n">
        <v>0</v>
      </c>
      <c r="G57" s="13"/>
      <c r="H57" s="13" t="n">
        <v>560014</v>
      </c>
      <c r="I57" s="13" t="n">
        <f aca="false">ROUND(H57/'Table I'!G18*100,2)</f>
        <v>3.23</v>
      </c>
      <c r="J57" s="13" t="n">
        <v>560014</v>
      </c>
      <c r="K57" s="13" t="n">
        <v>0</v>
      </c>
      <c r="L57" s="13" t="n">
        <v>560014</v>
      </c>
      <c r="M57" s="13" t="n">
        <f aca="false">ROUND(L57/('Table I'!G13+'Table I'!G14+'Table I'!G15)*100,2)</f>
        <v>3.23</v>
      </c>
      <c r="N57" s="13"/>
      <c r="O57" s="13" t="n">
        <f aca="false">ROUND((H57+N57)/'Table I'!G18*100,2)</f>
        <v>3.23</v>
      </c>
      <c r="P57" s="13" t="n">
        <v>0</v>
      </c>
      <c r="Q57" s="13" t="n">
        <f aca="false">ROUND(P57/'Table I'!G14*100,2)</f>
        <v>0</v>
      </c>
      <c r="R57" s="13" t="s">
        <v>133</v>
      </c>
      <c r="S57" s="13"/>
      <c r="T57" s="13" t="n">
        <v>560014</v>
      </c>
      <c r="U57" s="13" t="s">
        <v>134</v>
      </c>
      <c r="V57" s="13" t="s">
        <v>134</v>
      </c>
      <c r="W57" s="13" t="s">
        <v>134</v>
      </c>
    </row>
    <row r="58" customFormat="false" ht="38.25" hidden="false" customHeight="false" outlineLevel="0" collapsed="false">
      <c r="A58" s="8"/>
      <c r="B58" s="9" t="s">
        <v>182</v>
      </c>
      <c r="C58" s="9"/>
      <c r="D58" s="10" t="n">
        <v>4355</v>
      </c>
      <c r="E58" s="10" t="n">
        <v>1692091</v>
      </c>
      <c r="F58" s="10" t="n">
        <v>0</v>
      </c>
      <c r="G58" s="10" t="n">
        <v>0</v>
      </c>
      <c r="H58" s="10" t="n">
        <v>1692091</v>
      </c>
      <c r="I58" s="10" t="n">
        <f aca="false">ROUND(H58/'Table I'!G18*100,2)</f>
        <v>9.77</v>
      </c>
      <c r="J58" s="10" t="n">
        <v>1692091</v>
      </c>
      <c r="K58" s="10" t="n">
        <v>0</v>
      </c>
      <c r="L58" s="10" t="n">
        <v>1692091</v>
      </c>
      <c r="M58" s="10" t="n">
        <f aca="false">ROUND(L58/('Table I'!G13+'Table I'!G14+'Table I'!G15)*100,2)</f>
        <v>9.77</v>
      </c>
      <c r="N58" s="10" t="n">
        <v>0</v>
      </c>
      <c r="O58" s="10" t="n">
        <f aca="false">ROUND((H58+N58)/'Table I'!G18*100,2)</f>
        <v>9.77</v>
      </c>
      <c r="P58" s="10" t="n">
        <v>0</v>
      </c>
      <c r="Q58" s="10" t="n">
        <f aca="false">ROUND(P58/'Table I'!G14*100,2)</f>
        <v>0</v>
      </c>
      <c r="R58" s="10" t="s">
        <v>133</v>
      </c>
      <c r="S58" s="10"/>
      <c r="T58" s="10" t="n">
        <v>1150630</v>
      </c>
      <c r="U58" s="10" t="s">
        <v>134</v>
      </c>
      <c r="V58" s="10" t="s">
        <v>134</v>
      </c>
      <c r="W58" s="10" t="s">
        <v>134</v>
      </c>
    </row>
    <row r="59" customFormat="false" ht="38.25" hidden="false" customHeight="false" outlineLevel="0" collapsed="false">
      <c r="A59" s="8"/>
      <c r="B59" s="9" t="s">
        <v>183</v>
      </c>
      <c r="C59" s="9"/>
      <c r="D59" s="10" t="n">
        <v>19</v>
      </c>
      <c r="E59" s="10" t="n">
        <v>1231469</v>
      </c>
      <c r="F59" s="10" t="n">
        <v>0</v>
      </c>
      <c r="G59" s="10" t="n">
        <v>0</v>
      </c>
      <c r="H59" s="10" t="n">
        <v>1231469</v>
      </c>
      <c r="I59" s="10" t="n">
        <f aca="false">ROUND(H59/'Table I'!G18*100,2)</f>
        <v>7.11</v>
      </c>
      <c r="J59" s="10" t="n">
        <v>1231469</v>
      </c>
      <c r="K59" s="10" t="n">
        <v>0</v>
      </c>
      <c r="L59" s="10" t="n">
        <v>1231469</v>
      </c>
      <c r="M59" s="10" t="n">
        <f aca="false">ROUND(L59/('Table I'!G13+'Table I'!G14+'Table I'!G15)*100,2)</f>
        <v>7.11</v>
      </c>
      <c r="N59" s="10" t="n">
        <v>0</v>
      </c>
      <c r="O59" s="10" t="n">
        <f aca="false">ROUND((H59+N59)/'Table I'!G18*100,2)</f>
        <v>7.11</v>
      </c>
      <c r="P59" s="10" t="n">
        <v>0</v>
      </c>
      <c r="Q59" s="10" t="n">
        <f aca="false">ROUND(P59/'Table I'!G14*100,2)</f>
        <v>0</v>
      </c>
      <c r="R59" s="10" t="s">
        <v>133</v>
      </c>
      <c r="S59" s="10"/>
      <c r="T59" s="10" t="n">
        <v>1028555</v>
      </c>
      <c r="U59" s="10" t="s">
        <v>134</v>
      </c>
      <c r="V59" s="10" t="s">
        <v>134</v>
      </c>
      <c r="W59" s="10" t="s">
        <v>134</v>
      </c>
    </row>
    <row r="60" customFormat="false" ht="12.75" hidden="false" customHeight="false" outlineLevel="0" collapsed="false">
      <c r="A60" s="14"/>
      <c r="B60" s="15" t="s">
        <v>76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4</v>
      </c>
      <c r="C61" s="15" t="s">
        <v>185</v>
      </c>
      <c r="D61" s="13"/>
      <c r="E61" s="13" t="n">
        <v>208066</v>
      </c>
      <c r="F61" s="13" t="n">
        <v>0</v>
      </c>
      <c r="G61" s="13"/>
      <c r="H61" s="13" t="n">
        <v>208066</v>
      </c>
      <c r="I61" s="13" t="n">
        <f aca="false">ROUND(H61/'Table I'!G18*100,2)</f>
        <v>1.2</v>
      </c>
      <c r="J61" s="13" t="n">
        <v>208066</v>
      </c>
      <c r="K61" s="13" t="n">
        <v>0</v>
      </c>
      <c r="L61" s="13" t="n">
        <v>208066</v>
      </c>
      <c r="M61" s="13" t="n">
        <f aca="false">ROUND(L61/('Table I'!G13+'Table I'!G14+'Table I'!G15)*100,2)</f>
        <v>1.2</v>
      </c>
      <c r="N61" s="13"/>
      <c r="O61" s="13" t="n">
        <f aca="false">ROUND((H61+N61)/'Table I'!G18*100,2)</f>
        <v>1.2</v>
      </c>
      <c r="P61" s="13" t="n">
        <v>0</v>
      </c>
      <c r="Q61" s="13" t="n">
        <f aca="false">ROUND(P61/'Table I'!G14*100,2)</f>
        <v>0</v>
      </c>
      <c r="R61" s="13" t="s">
        <v>133</v>
      </c>
      <c r="S61" s="13"/>
      <c r="T61" s="13" t="n">
        <v>208066</v>
      </c>
      <c r="U61" s="13" t="s">
        <v>134</v>
      </c>
      <c r="V61" s="13" t="s">
        <v>134</v>
      </c>
      <c r="W61" s="13" t="s">
        <v>134</v>
      </c>
    </row>
    <row r="62" customFormat="false" ht="12.75" hidden="false" customHeight="false" outlineLevel="0" collapsed="false">
      <c r="A62" s="14"/>
      <c r="B62" s="15" t="s">
        <v>186</v>
      </c>
      <c r="C62" s="15" t="s">
        <v>187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3</v>
      </c>
      <c r="S62" s="13"/>
      <c r="T62" s="13" t="n">
        <v>176000</v>
      </c>
      <c r="U62" s="13" t="s">
        <v>134</v>
      </c>
      <c r="V62" s="13" t="s">
        <v>134</v>
      </c>
      <c r="W62" s="13" t="s">
        <v>134</v>
      </c>
    </row>
    <row r="63" customFormat="false" ht="12.75" hidden="false" customHeight="false" outlineLevel="0" collapsed="false">
      <c r="A63" s="8" t="s">
        <v>145</v>
      </c>
      <c r="B63" s="9" t="s">
        <v>188</v>
      </c>
      <c r="C63" s="9"/>
      <c r="D63" s="10" t="n">
        <v>20</v>
      </c>
      <c r="E63" s="10" t="n">
        <v>239989</v>
      </c>
      <c r="F63" s="10" t="n">
        <v>0</v>
      </c>
      <c r="G63" s="10" t="n">
        <v>0</v>
      </c>
      <c r="H63" s="10" t="n">
        <v>239989</v>
      </c>
      <c r="I63" s="10" t="n">
        <f aca="false">ROUND(H63/'Table I'!G18*100,2)</f>
        <v>1.39</v>
      </c>
      <c r="J63" s="10" t="n">
        <v>239989</v>
      </c>
      <c r="K63" s="10" t="n">
        <v>0</v>
      </c>
      <c r="L63" s="10" t="n">
        <v>239989</v>
      </c>
      <c r="M63" s="10" t="n">
        <f aca="false">ROUND(L63/('Table I'!G13+'Table I'!G14+'Table I'!G15)*100,2)</f>
        <v>1.39</v>
      </c>
      <c r="N63" s="10" t="n">
        <v>0</v>
      </c>
      <c r="O63" s="10" t="n">
        <f aca="false">ROUND((H63+N63)/'Table I'!G18*100,2)</f>
        <v>1.39</v>
      </c>
      <c r="P63" s="10" t="n">
        <v>0</v>
      </c>
      <c r="Q63" s="10" t="n">
        <f aca="false">ROUND(P63/'Table I'!G14*100,2)</f>
        <v>0</v>
      </c>
      <c r="R63" s="10" t="s">
        <v>133</v>
      </c>
      <c r="S63" s="10"/>
      <c r="T63" s="10" t="n">
        <v>183989</v>
      </c>
      <c r="U63" s="10" t="s">
        <v>134</v>
      </c>
      <c r="V63" s="10" t="s">
        <v>134</v>
      </c>
      <c r="W63" s="10" t="s">
        <v>134</v>
      </c>
    </row>
    <row r="64" customFormat="false" ht="12.75" hidden="false" customHeight="false" outlineLevel="0" collapsed="false">
      <c r="A64" s="8" t="s">
        <v>147</v>
      </c>
      <c r="B64" s="9" t="s">
        <v>189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3</v>
      </c>
      <c r="S64" s="10"/>
      <c r="T64" s="10" t="n">
        <v>0</v>
      </c>
      <c r="U64" s="10" t="s">
        <v>134</v>
      </c>
      <c r="V64" s="10" t="s">
        <v>134</v>
      </c>
      <c r="W64" s="10" t="s">
        <v>134</v>
      </c>
    </row>
    <row r="65" customFormat="false" ht="12.75" hidden="false" customHeight="false" outlineLevel="0" collapsed="false">
      <c r="A65" s="8" t="s">
        <v>190</v>
      </c>
      <c r="B65" s="9" t="s">
        <v>191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3</v>
      </c>
      <c r="S65" s="10"/>
      <c r="T65" s="10" t="n">
        <v>0</v>
      </c>
      <c r="U65" s="10" t="s">
        <v>134</v>
      </c>
      <c r="V65" s="10" t="s">
        <v>134</v>
      </c>
      <c r="W65" s="10" t="s">
        <v>134</v>
      </c>
    </row>
    <row r="66" customFormat="false" ht="12.75" hidden="false" customHeight="false" outlineLevel="0" collapsed="false">
      <c r="A66" s="8" t="s">
        <v>192</v>
      </c>
      <c r="B66" s="9" t="s">
        <v>106</v>
      </c>
      <c r="C66" s="9"/>
      <c r="D66" s="10" t="n">
        <v>19</v>
      </c>
      <c r="E66" s="10" t="n">
        <v>17421</v>
      </c>
      <c r="F66" s="10" t="n">
        <v>0</v>
      </c>
      <c r="G66" s="10" t="n">
        <v>0</v>
      </c>
      <c r="H66" s="10" t="n">
        <v>17421</v>
      </c>
      <c r="I66" s="10" t="n">
        <f aca="false">ROUND(H66/'Table I'!G18*100,2)</f>
        <v>0.1</v>
      </c>
      <c r="J66" s="10" t="n">
        <v>17421</v>
      </c>
      <c r="K66" s="10" t="n">
        <v>0</v>
      </c>
      <c r="L66" s="10" t="n">
        <v>17421</v>
      </c>
      <c r="M66" s="10" t="n">
        <f aca="false">ROUND(L66/('Table I'!G13+'Table I'!G14+'Table I'!G15)*100,2)</f>
        <v>0.1</v>
      </c>
      <c r="N66" s="10" t="n">
        <v>0</v>
      </c>
      <c r="O66" s="10" t="n">
        <f aca="false">ROUND((H66+N66)/'Table I'!G18*100,2)</f>
        <v>0.1</v>
      </c>
      <c r="P66" s="10" t="n">
        <v>0</v>
      </c>
      <c r="Q66" s="10" t="n">
        <f aca="false">ROUND(P66/'Table I'!G14*100,2)</f>
        <v>0</v>
      </c>
      <c r="R66" s="10" t="s">
        <v>133</v>
      </c>
      <c r="S66" s="10"/>
      <c r="T66" s="10" t="n">
        <v>16722</v>
      </c>
      <c r="U66" s="10" t="s">
        <v>134</v>
      </c>
      <c r="V66" s="10" t="s">
        <v>134</v>
      </c>
      <c r="W66" s="10" t="s">
        <v>134</v>
      </c>
    </row>
    <row r="67" customFormat="false" ht="12.75" hidden="false" customHeight="false" outlineLevel="0" collapsed="false">
      <c r="A67" s="8" t="s">
        <v>193</v>
      </c>
      <c r="B67" s="9" t="s">
        <v>105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4</v>
      </c>
      <c r="C68" s="9"/>
      <c r="D68" s="10" t="n">
        <v>1</v>
      </c>
      <c r="E68" s="10" t="n">
        <v>1</v>
      </c>
      <c r="F68" s="10" t="n">
        <v>0</v>
      </c>
      <c r="G68" s="10" t="n">
        <v>0</v>
      </c>
      <c r="H68" s="10" t="n">
        <v>1</v>
      </c>
      <c r="I68" s="10" t="n">
        <f aca="false">ROUND(H68/'Table I'!G18*100,2)</f>
        <v>0</v>
      </c>
      <c r="J68" s="10" t="n">
        <v>1</v>
      </c>
      <c r="K68" s="10" t="n">
        <v>0</v>
      </c>
      <c r="L68" s="10" t="n">
        <v>1</v>
      </c>
      <c r="M68" s="10" t="n">
        <f aca="false">ROUND(L68/('Table I'!G13+'Table I'!G14+'Table I'!G15)*100,2)</f>
        <v>0</v>
      </c>
      <c r="N68" s="10" t="n">
        <v>0</v>
      </c>
      <c r="O68" s="10" t="n">
        <f aca="false">ROUND((H68+N68)/'Table I'!G18*100,2)</f>
        <v>0</v>
      </c>
      <c r="P68" s="10" t="n">
        <v>0</v>
      </c>
      <c r="Q68" s="10" t="n">
        <f aca="false">ROUND(P68/'Table I'!G14*100,2)</f>
        <v>0</v>
      </c>
      <c r="R68" s="10" t="s">
        <v>133</v>
      </c>
      <c r="S68" s="10"/>
      <c r="T68" s="10" t="n">
        <v>1</v>
      </c>
      <c r="U68" s="10" t="s">
        <v>134</v>
      </c>
      <c r="V68" s="10" t="s">
        <v>134</v>
      </c>
      <c r="W68" s="10" t="s">
        <v>134</v>
      </c>
    </row>
    <row r="69" customFormat="false" ht="12.75" hidden="false" customHeight="false" outlineLevel="0" collapsed="false">
      <c r="A69" s="8"/>
      <c r="B69" s="9" t="s">
        <v>195</v>
      </c>
      <c r="C69" s="9"/>
      <c r="D69" s="10" t="n">
        <v>1</v>
      </c>
      <c r="E69" s="10" t="n">
        <v>733</v>
      </c>
      <c r="F69" s="10" t="n">
        <v>0</v>
      </c>
      <c r="G69" s="10" t="n">
        <v>0</v>
      </c>
      <c r="H69" s="10" t="n">
        <v>733</v>
      </c>
      <c r="I69" s="10" t="n">
        <f aca="false">ROUND(H69/'Table I'!G18*100,2)</f>
        <v>0</v>
      </c>
      <c r="J69" s="10" t="n">
        <v>733</v>
      </c>
      <c r="K69" s="10" t="n">
        <v>0</v>
      </c>
      <c r="L69" s="10" t="n">
        <v>733</v>
      </c>
      <c r="M69" s="10" t="n">
        <f aca="false">ROUND(L69/('Table I'!G13+'Table I'!G14+'Table I'!G15)*100,2)</f>
        <v>0</v>
      </c>
      <c r="N69" s="10" t="n">
        <v>0</v>
      </c>
      <c r="O69" s="10" t="n">
        <f aca="false">ROUND((H69+N69)/'Table I'!G18*100,2)</f>
        <v>0</v>
      </c>
      <c r="P69" s="10" t="n">
        <v>0</v>
      </c>
      <c r="Q69" s="10" t="n">
        <f aca="false">ROUND(P69/'Table I'!G14*100,2)</f>
        <v>0</v>
      </c>
      <c r="R69" s="10" t="s">
        <v>133</v>
      </c>
      <c r="S69" s="10"/>
      <c r="T69" s="10" t="n">
        <v>0</v>
      </c>
      <c r="U69" s="10" t="s">
        <v>134</v>
      </c>
      <c r="V69" s="10" t="s">
        <v>134</v>
      </c>
      <c r="W69" s="10" t="s">
        <v>134</v>
      </c>
    </row>
    <row r="70" customFormat="false" ht="25.5" hidden="false" customHeight="false" outlineLevel="0" collapsed="false">
      <c r="A70" s="8"/>
      <c r="B70" s="9" t="s">
        <v>196</v>
      </c>
      <c r="C70" s="9"/>
      <c r="D70" s="10" t="n">
        <v>64</v>
      </c>
      <c r="E70" s="10" t="n">
        <v>357011</v>
      </c>
      <c r="F70" s="10" t="n">
        <v>0</v>
      </c>
      <c r="G70" s="10" t="n">
        <v>0</v>
      </c>
      <c r="H70" s="10" t="n">
        <v>357011</v>
      </c>
      <c r="I70" s="10" t="n">
        <f aca="false">ROUND(H70/'Table I'!G18*100,2)</f>
        <v>2.06</v>
      </c>
      <c r="J70" s="10" t="n">
        <v>357011</v>
      </c>
      <c r="K70" s="10" t="n">
        <v>0</v>
      </c>
      <c r="L70" s="10" t="n">
        <v>357011</v>
      </c>
      <c r="M70" s="10" t="n">
        <f aca="false">ROUND(L70/('Table I'!G13+'Table I'!G14+'Table I'!G15)*100,2)</f>
        <v>2.06</v>
      </c>
      <c r="N70" s="10" t="n">
        <v>0</v>
      </c>
      <c r="O70" s="10" t="n">
        <f aca="false">ROUND((H70+N70)/'Table I'!G18*100,2)</f>
        <v>2.06</v>
      </c>
      <c r="P70" s="10" t="n">
        <v>0</v>
      </c>
      <c r="Q70" s="10" t="n">
        <f aca="false">ROUND(P70/'Table I'!G14*100,2)</f>
        <v>0</v>
      </c>
      <c r="R70" s="10" t="s">
        <v>133</v>
      </c>
      <c r="S70" s="10"/>
      <c r="T70" s="10" t="n">
        <v>357011</v>
      </c>
      <c r="U70" s="10" t="s">
        <v>134</v>
      </c>
      <c r="V70" s="10" t="s">
        <v>134</v>
      </c>
      <c r="W70" s="10" t="s">
        <v>134</v>
      </c>
    </row>
    <row r="71" customFormat="false" ht="12.75" hidden="false" customHeight="false" outlineLevel="0" collapsed="false">
      <c r="A71" s="14"/>
      <c r="B71" s="15" t="s">
        <v>76</v>
      </c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2.75" hidden="false" customHeight="false" outlineLevel="0" collapsed="false">
      <c r="A72" s="14"/>
      <c r="B72" s="15" t="s">
        <v>197</v>
      </c>
      <c r="C72" s="15" t="s">
        <v>198</v>
      </c>
      <c r="D72" s="13"/>
      <c r="E72" s="13" t="n">
        <v>269196</v>
      </c>
      <c r="F72" s="13" t="n">
        <v>0</v>
      </c>
      <c r="G72" s="13"/>
      <c r="H72" s="13" t="n">
        <v>269196</v>
      </c>
      <c r="I72" s="13" t="n">
        <f aca="false">ROUND(H72/'Table I'!G18*100,2)</f>
        <v>1.55</v>
      </c>
      <c r="J72" s="13" t="n">
        <v>269196</v>
      </c>
      <c r="K72" s="13" t="n">
        <v>0</v>
      </c>
      <c r="L72" s="13" t="n">
        <v>269196</v>
      </c>
      <c r="M72" s="13" t="n">
        <f aca="false">ROUND(L72/('Table I'!G13+'Table I'!G14+'Table I'!G15)*100,2)</f>
        <v>1.55</v>
      </c>
      <c r="N72" s="13"/>
      <c r="O72" s="13" t="n">
        <f aca="false">ROUND((H72+N72)/'Table I'!G18*100,2)</f>
        <v>1.55</v>
      </c>
      <c r="P72" s="13" t="n">
        <v>0</v>
      </c>
      <c r="Q72" s="13" t="n">
        <f aca="false">ROUND(P72/'Table I'!G14*100,2)</f>
        <v>0</v>
      </c>
      <c r="R72" s="13" t="s">
        <v>133</v>
      </c>
      <c r="S72" s="13"/>
      <c r="T72" s="13" t="n">
        <v>269196</v>
      </c>
      <c r="U72" s="13" t="s">
        <v>134</v>
      </c>
      <c r="V72" s="13" t="s">
        <v>134</v>
      </c>
      <c r="W72" s="13" t="s">
        <v>134</v>
      </c>
    </row>
    <row r="73" customFormat="false" ht="12.75" hidden="false" customHeight="false" outlineLevel="0" collapsed="false">
      <c r="A73" s="8"/>
      <c r="B73" s="9" t="s">
        <v>199</v>
      </c>
      <c r="C73" s="9"/>
      <c r="D73" s="10" t="n">
        <v>1</v>
      </c>
      <c r="E73" s="10" t="n">
        <v>392289</v>
      </c>
      <c r="F73" s="10" t="n">
        <v>0</v>
      </c>
      <c r="G73" s="10" t="n">
        <v>0</v>
      </c>
      <c r="H73" s="10" t="n">
        <v>392289</v>
      </c>
      <c r="I73" s="10" t="n">
        <f aca="false">ROUND(H73/'Table I'!G18*100,2)</f>
        <v>2.26</v>
      </c>
      <c r="J73" s="10" t="n">
        <v>392289</v>
      </c>
      <c r="K73" s="10" t="n">
        <v>0</v>
      </c>
      <c r="L73" s="10" t="n">
        <v>392289</v>
      </c>
      <c r="M73" s="10" t="n">
        <f aca="false">ROUND(L73/('Table I'!G13+'Table I'!G14+'Table I'!G15)*100,2)</f>
        <v>2.26</v>
      </c>
      <c r="N73" s="10" t="n">
        <v>0</v>
      </c>
      <c r="O73" s="10" t="n">
        <f aca="false">ROUND((H73+N73)/'Table I'!G18*100,2)</f>
        <v>2.26</v>
      </c>
      <c r="P73" s="10" t="n">
        <v>0</v>
      </c>
      <c r="Q73" s="10" t="n">
        <f aca="false">ROUND(P73/'Table I'!G14*100,2)</f>
        <v>0</v>
      </c>
      <c r="R73" s="10" t="s">
        <v>133</v>
      </c>
      <c r="S73" s="10"/>
      <c r="T73" s="10" t="n">
        <v>392289</v>
      </c>
      <c r="U73" s="10" t="s">
        <v>134</v>
      </c>
      <c r="V73" s="10" t="s">
        <v>134</v>
      </c>
      <c r="W73" s="10" t="s">
        <v>134</v>
      </c>
    </row>
    <row r="74" customFormat="false" ht="12.75" hidden="false" customHeight="false" outlineLevel="0" collapsed="false">
      <c r="A74" s="14"/>
      <c r="B74" s="15" t="s">
        <v>76</v>
      </c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38.25" hidden="false" customHeight="false" outlineLevel="0" collapsed="false">
      <c r="A75" s="14"/>
      <c r="B75" s="16" t="s">
        <v>200</v>
      </c>
      <c r="C75" s="15" t="s">
        <v>201</v>
      </c>
      <c r="D75" s="13"/>
      <c r="E75" s="13" t="n">
        <v>392289</v>
      </c>
      <c r="F75" s="13" t="n">
        <v>0</v>
      </c>
      <c r="G75" s="13"/>
      <c r="H75" s="13" t="n">
        <v>392289</v>
      </c>
      <c r="I75" s="13" t="n">
        <f aca="false">ROUND(H75/'Table I'!G18*100,2)</f>
        <v>2.26</v>
      </c>
      <c r="J75" s="13" t="n">
        <v>392289</v>
      </c>
      <c r="K75" s="13" t="n">
        <v>0</v>
      </c>
      <c r="L75" s="13" t="n">
        <v>392289</v>
      </c>
      <c r="M75" s="13" t="n">
        <f aca="false">ROUND(L75/('Table I'!G13+'Table I'!G14+'Table I'!G15)*100,2)</f>
        <v>2.26</v>
      </c>
      <c r="N75" s="13"/>
      <c r="O75" s="13" t="n">
        <f aca="false">ROUND((H75+N75)/'Table I'!G18*100,2)</f>
        <v>2.26</v>
      </c>
      <c r="P75" s="13" t="n">
        <v>0</v>
      </c>
      <c r="Q75" s="13" t="n">
        <f aca="false">ROUND(P75/'Table I'!G14*100,2)</f>
        <v>0</v>
      </c>
      <c r="R75" s="13" t="s">
        <v>133</v>
      </c>
      <c r="S75" s="13"/>
      <c r="T75" s="13" t="n">
        <v>392289</v>
      </c>
      <c r="U75" s="13" t="s">
        <v>134</v>
      </c>
      <c r="V75" s="13" t="s">
        <v>134</v>
      </c>
      <c r="W75" s="13" t="s">
        <v>134</v>
      </c>
    </row>
    <row r="76" customFormat="false" ht="12.75" hidden="false" customHeight="false" outlineLevel="0" collapsed="false">
      <c r="A76" s="8" t="s">
        <v>193</v>
      </c>
      <c r="B76" s="9" t="s">
        <v>202</v>
      </c>
      <c r="C76" s="9"/>
      <c r="D76" s="10" t="n">
        <v>1</v>
      </c>
      <c r="E76" s="10" t="n">
        <v>1</v>
      </c>
      <c r="F76" s="10" t="n">
        <v>0</v>
      </c>
      <c r="G76" s="10" t="n">
        <v>0</v>
      </c>
      <c r="H76" s="10" t="n">
        <v>1</v>
      </c>
      <c r="I76" s="10" t="n">
        <f aca="false">ROUND(H76/'Table I'!G18*100,2)</f>
        <v>0</v>
      </c>
      <c r="J76" s="10" t="n">
        <v>1</v>
      </c>
      <c r="K76" s="10" t="n">
        <v>0</v>
      </c>
      <c r="L76" s="10" t="n">
        <v>1</v>
      </c>
      <c r="M76" s="10" t="n">
        <f aca="false">ROUND(L76/('Table I'!G13+'Table I'!G14+'Table I'!G15)*100,2)</f>
        <v>0</v>
      </c>
      <c r="N76" s="10" t="n">
        <v>0</v>
      </c>
      <c r="O76" s="10" t="n">
        <f aca="false">ROUND((H76+N76)/'Table I'!G18*100,2)</f>
        <v>0</v>
      </c>
      <c r="P76" s="10" t="n">
        <v>0</v>
      </c>
      <c r="Q76" s="10" t="n">
        <f aca="false">ROUND(P76/'Table I'!G14*100,2)</f>
        <v>0</v>
      </c>
      <c r="R76" s="10" t="s">
        <v>133</v>
      </c>
      <c r="S76" s="10"/>
      <c r="T76" s="10" t="n">
        <v>1</v>
      </c>
      <c r="U76" s="10" t="s">
        <v>134</v>
      </c>
      <c r="V76" s="10" t="s">
        <v>134</v>
      </c>
      <c r="W76" s="10" t="s">
        <v>134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203</v>
      </c>
      <c r="C78" s="9"/>
      <c r="D78" s="10" t="n">
        <v>4482</v>
      </c>
      <c r="E78" s="10" t="n">
        <v>4491019</v>
      </c>
      <c r="F78" s="10" t="n">
        <v>0</v>
      </c>
      <c r="G78" s="10" t="n">
        <v>0</v>
      </c>
      <c r="H78" s="10" t="n">
        <v>4491019</v>
      </c>
      <c r="I78" s="10" t="n">
        <f aca="false">ROUND(H78/'Table I'!G18*100,2)</f>
        <v>25.93</v>
      </c>
      <c r="J78" s="10" t="n">
        <v>4491019</v>
      </c>
      <c r="K78" s="10" t="n">
        <v>0</v>
      </c>
      <c r="L78" s="10" t="n">
        <v>4491019</v>
      </c>
      <c r="M78" s="10" t="n">
        <f aca="false">ROUND(L78/('Table I'!G13+'Table I'!G14+'Table I'!G15)*100,2)</f>
        <v>25.93</v>
      </c>
      <c r="N78" s="10" t="n">
        <v>0</v>
      </c>
      <c r="O78" s="10" t="n">
        <f aca="false">ROUND((H78+N78)/'Table I'!G18*100,2)</f>
        <v>25.93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3689212</v>
      </c>
      <c r="U78" s="10" t="s">
        <v>134</v>
      </c>
      <c r="V78" s="10" t="s">
        <v>134</v>
      </c>
      <c r="W78" s="10" t="s">
        <v>134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04</v>
      </c>
      <c r="C80" s="9"/>
      <c r="D80" s="10" t="n">
        <v>4487</v>
      </c>
      <c r="E80" s="10" t="n">
        <v>4527118</v>
      </c>
      <c r="F80" s="10" t="n">
        <v>0</v>
      </c>
      <c r="G80" s="10" t="n">
        <v>0</v>
      </c>
      <c r="H80" s="10" t="n">
        <v>4527118</v>
      </c>
      <c r="I80" s="10" t="n">
        <f aca="false">ROUND(H80/'Table I'!G18*100,2)</f>
        <v>26.14</v>
      </c>
      <c r="J80" s="10" t="n">
        <v>4527118</v>
      </c>
      <c r="K80" s="10" t="n">
        <v>0</v>
      </c>
      <c r="L80" s="10" t="n">
        <v>4527118</v>
      </c>
      <c r="M80" s="10" t="n">
        <f aca="false">ROUND(L80/('Table I'!G13+'Table I'!G14+'Table I'!G15)*100,2)</f>
        <v>26.14</v>
      </c>
      <c r="N80" s="10" t="n">
        <v>0</v>
      </c>
      <c r="O80" s="10" t="n">
        <f aca="false">ROUND((H80+N80)/'Table I'!G18*100,2)</f>
        <v>26.14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3689212</v>
      </c>
      <c r="U80" s="10" t="s">
        <v>134</v>
      </c>
      <c r="V80" s="10" t="s">
        <v>134</v>
      </c>
      <c r="W80" s="10" t="s">
        <v>134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7" t="s">
        <v>20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A84" s="17" t="s">
        <v>12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25" right="0.25" top="0.75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G1" colorId="64" zoomScale="91" zoomScaleNormal="91" zoomScalePageLayoutView="100" workbookViewId="0">
      <selection pane="topLeft" activeCell="P27" activeCellId="0" sqref="P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20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29</v>
      </c>
      <c r="S7" s="6" t="s">
        <v>208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09</v>
      </c>
      <c r="B13" s="18" t="s">
        <v>210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3</v>
      </c>
      <c r="S13" s="19"/>
      <c r="T13" s="19" t="n">
        <v>0</v>
      </c>
    </row>
    <row r="14" customFormat="false" ht="12.75" hidden="false" customHeight="false" outlineLevel="0" collapsed="false">
      <c r="A14" s="8" t="s">
        <v>209</v>
      </c>
      <c r="B14" s="9" t="s">
        <v>211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3</v>
      </c>
      <c r="S14" s="10"/>
      <c r="T14" s="10" t="n">
        <v>0</v>
      </c>
    </row>
    <row r="15" customFormat="false" ht="12.75" hidden="false" customHeight="false" outlineLevel="0" collapsed="false">
      <c r="A15" s="8" t="s">
        <v>209</v>
      </c>
      <c r="B15" s="9" t="s">
        <v>212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3</v>
      </c>
      <c r="S15" s="10"/>
      <c r="T15" s="10" t="n">
        <v>0</v>
      </c>
    </row>
    <row r="16" customFormat="false" ht="12.75" hidden="false" customHeight="false" outlineLevel="0" collapsed="false">
      <c r="A16" s="8" t="s">
        <v>209</v>
      </c>
      <c r="B16" s="9" t="s">
        <v>213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3</v>
      </c>
      <c r="S16" s="10"/>
      <c r="T16" s="10" t="n">
        <v>0</v>
      </c>
    </row>
    <row r="17" customFormat="false" ht="76.5" hidden="false" customHeight="false" outlineLevel="0" collapsed="false">
      <c r="A17" s="8" t="s">
        <v>214</v>
      </c>
      <c r="B17" s="9" t="s">
        <v>215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3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6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C32" activeCellId="0" sqref="C32:C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6.99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6.56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8</v>
      </c>
      <c r="B3" s="6" t="s">
        <v>219</v>
      </c>
      <c r="C3" s="6"/>
      <c r="D3" s="6"/>
      <c r="E3" s="6" t="s">
        <v>220</v>
      </c>
      <c r="F3" s="6"/>
      <c r="G3" s="6"/>
      <c r="H3" s="6" t="s">
        <v>221</v>
      </c>
      <c r="I3" s="6"/>
      <c r="J3" s="6" t="s">
        <v>22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3</v>
      </c>
      <c r="C10" s="6" t="s">
        <v>224</v>
      </c>
      <c r="D10" s="6" t="s">
        <v>225</v>
      </c>
      <c r="E10" s="6" t="s">
        <v>223</v>
      </c>
      <c r="F10" s="6" t="s">
        <v>224</v>
      </c>
      <c r="G10" s="6" t="s">
        <v>225</v>
      </c>
      <c r="H10" s="7" t="s">
        <v>226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7</v>
      </c>
      <c r="B16" s="21" t="s">
        <v>228</v>
      </c>
      <c r="C16" s="21" t="s">
        <v>79</v>
      </c>
      <c r="D16" s="21" t="s">
        <v>229</v>
      </c>
      <c r="E16" s="21" t="s">
        <v>230</v>
      </c>
      <c r="F16" s="21" t="s">
        <v>79</v>
      </c>
      <c r="G16" s="21" t="s">
        <v>229</v>
      </c>
      <c r="H16" s="21" t="s">
        <v>231</v>
      </c>
      <c r="I16" s="21" t="s">
        <v>232</v>
      </c>
      <c r="J16" s="22" t="n">
        <v>43171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3</v>
      </c>
      <c r="I17" s="21" t="s">
        <v>232</v>
      </c>
      <c r="J17" s="22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3" t="s">
        <v>234</v>
      </c>
      <c r="I18" s="23" t="s">
        <v>232</v>
      </c>
      <c r="J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5</v>
      </c>
      <c r="I21" s="21" t="s">
        <v>236</v>
      </c>
      <c r="J21" s="22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3" t="s">
        <v>237</v>
      </c>
      <c r="I22" s="23" t="s">
        <v>236</v>
      </c>
      <c r="J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8</v>
      </c>
      <c r="B24" s="21" t="s">
        <v>239</v>
      </c>
      <c r="C24" s="21" t="s">
        <v>81</v>
      </c>
      <c r="D24" s="21" t="s">
        <v>229</v>
      </c>
      <c r="E24" s="21" t="s">
        <v>230</v>
      </c>
      <c r="F24" s="21" t="s">
        <v>240</v>
      </c>
      <c r="G24" s="21" t="s">
        <v>229</v>
      </c>
      <c r="H24" s="21" t="s">
        <v>231</v>
      </c>
      <c r="I24" s="21" t="s">
        <v>232</v>
      </c>
      <c r="J24" s="22" t="n">
        <v>43171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3</v>
      </c>
      <c r="I25" s="21" t="s">
        <v>232</v>
      </c>
      <c r="J25" s="22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3" t="s">
        <v>234</v>
      </c>
      <c r="I26" s="23" t="s">
        <v>232</v>
      </c>
      <c r="J26" s="22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5</v>
      </c>
      <c r="I29" s="21" t="s">
        <v>236</v>
      </c>
      <c r="J29" s="22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3" t="s">
        <v>237</v>
      </c>
      <c r="I30" s="23" t="s">
        <v>236</v>
      </c>
      <c r="J30" s="22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41</v>
      </c>
      <c r="B32" s="21" t="s">
        <v>242</v>
      </c>
      <c r="C32" s="21" t="s">
        <v>83</v>
      </c>
      <c r="D32" s="21" t="s">
        <v>229</v>
      </c>
      <c r="E32" s="21" t="s">
        <v>230</v>
      </c>
      <c r="F32" s="21" t="s">
        <v>240</v>
      </c>
      <c r="G32" s="21" t="s">
        <v>229</v>
      </c>
      <c r="H32" s="21" t="s">
        <v>231</v>
      </c>
      <c r="I32" s="21" t="s">
        <v>232</v>
      </c>
      <c r="J32" s="22" t="n">
        <v>44926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3</v>
      </c>
      <c r="I33" s="21" t="s">
        <v>232</v>
      </c>
      <c r="J33" s="22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3" t="s">
        <v>234</v>
      </c>
      <c r="I34" s="23" t="s">
        <v>232</v>
      </c>
      <c r="J34" s="22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5</v>
      </c>
      <c r="I37" s="21" t="s">
        <v>236</v>
      </c>
      <c r="J37" s="22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3" t="s">
        <v>237</v>
      </c>
      <c r="I38" s="23" t="s">
        <v>236</v>
      </c>
      <c r="J38" s="2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43</v>
      </c>
      <c r="B40" s="21" t="s">
        <v>244</v>
      </c>
      <c r="C40" s="21"/>
      <c r="D40" s="21"/>
      <c r="E40" s="21" t="s">
        <v>244</v>
      </c>
      <c r="F40" s="21"/>
      <c r="G40" s="21"/>
      <c r="H40" s="21" t="s">
        <v>231</v>
      </c>
      <c r="I40" s="21" t="s">
        <v>232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3</v>
      </c>
      <c r="I41" s="21" t="s">
        <v>232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3" t="s">
        <v>234</v>
      </c>
      <c r="I42" s="23" t="s">
        <v>232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5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3" t="s">
        <v>237</v>
      </c>
      <c r="I46" s="23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45</v>
      </c>
      <c r="B48" s="21" t="s">
        <v>244</v>
      </c>
      <c r="C48" s="21"/>
      <c r="D48" s="21"/>
      <c r="E48" s="21" t="s">
        <v>244</v>
      </c>
      <c r="F48" s="21"/>
      <c r="G48" s="21"/>
      <c r="H48" s="21" t="s">
        <v>231</v>
      </c>
      <c r="I48" s="21" t="s">
        <v>232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3</v>
      </c>
      <c r="I49" s="21" t="s">
        <v>232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3" t="s">
        <v>234</v>
      </c>
      <c r="I50" s="23" t="s">
        <v>232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5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3" t="s">
        <v>237</v>
      </c>
      <c r="I54" s="23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6</v>
      </c>
      <c r="B56" s="21" t="s">
        <v>244</v>
      </c>
      <c r="C56" s="21"/>
      <c r="D56" s="21"/>
      <c r="E56" s="21" t="s">
        <v>244</v>
      </c>
      <c r="F56" s="21"/>
      <c r="G56" s="21"/>
      <c r="H56" s="21" t="s">
        <v>231</v>
      </c>
      <c r="I56" s="21" t="s">
        <v>232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3</v>
      </c>
      <c r="I57" s="21" t="s">
        <v>232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3" t="s">
        <v>234</v>
      </c>
      <c r="I58" s="23" t="s">
        <v>232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5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3" t="s">
        <v>237</v>
      </c>
      <c r="I62" s="23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25" right="0.25" top="0.75" bottom="0.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13" activeCellId="0" sqref="P13:P14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8</v>
      </c>
      <c r="B3" s="7"/>
      <c r="C3" s="7"/>
      <c r="D3" s="7"/>
      <c r="E3" s="7" t="s">
        <v>249</v>
      </c>
      <c r="F3" s="7"/>
      <c r="G3" s="7"/>
      <c r="H3" s="7"/>
      <c r="I3" s="7" t="s">
        <v>250</v>
      </c>
      <c r="J3" s="7"/>
      <c r="K3" s="7"/>
      <c r="L3" s="7"/>
    </row>
    <row r="4" customFormat="false" ht="12.75" hidden="false" customHeight="false" outlineLevel="0" collapsed="false">
      <c r="A4" s="15" t="s">
        <v>251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52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3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54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55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0:42:35Z</dcterms:created>
  <dc:creator>Alpine</dc:creator>
  <dc:description/>
  <dc:language>en-US</dc:language>
  <cp:lastModifiedBy>Alpine</cp:lastModifiedBy>
  <cp:lastPrinted>2025-01-18T10:40:24Z</cp:lastPrinted>
  <dcterms:modified xsi:type="dcterms:W3CDTF">2025-05-28T12:09:27Z</dcterms:modified>
  <cp:revision>0</cp:revision>
  <dc:subject/>
  <dc:title/>
</cp:coreProperties>
</file>